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3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боровая 3а в 1
Подключен к абоненту №</t>
  </si>
  <si>
    <t xml:space="preserve"> Тип теплосчётчика: ВКТ-9,1,1
 Номер теплосчётчика: 00002641
 Ввод № 1  Схема подключения № 2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34,79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42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0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04</v>
      </c>
      <c r="C8" s="12" t="s">
        <v>38</v>
      </c>
      <c r="D8" s="12" t="n">
        <v>72.92</v>
      </c>
      <c r="E8" s="12" t="n">
        <v>73.82</v>
      </c>
      <c r="F8" s="12" t="n">
        <v>72.92</v>
      </c>
      <c r="G8" s="12" t="n">
        <v>74.15</v>
      </c>
      <c r="H8" s="12"/>
      <c r="I8" s="12"/>
      <c r="J8" s="12" t="s">
        <v>38</v>
      </c>
      <c r="K8" s="13" t="s">
        <v>38</v>
      </c>
      <c r="L8" s="13"/>
      <c r="M8" s="13"/>
      <c r="N8" s="12" t="n">
        <v>62.44</v>
      </c>
      <c r="O8" s="12" t="n">
        <v>48.79</v>
      </c>
      <c r="P8" s="12" t="n">
        <v>13.65</v>
      </c>
      <c r="Q8" s="13" t="s">
        <v>38</v>
      </c>
      <c r="R8" s="13"/>
      <c r="S8" s="13"/>
      <c r="T8" s="12" t="n">
        <v>0.5</v>
      </c>
      <c r="U8" s="12"/>
      <c r="V8" s="12" t="n">
        <v>0.27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04</v>
      </c>
      <c r="C9" s="12" t="s">
        <v>38</v>
      </c>
      <c r="D9" s="12" t="n">
        <v>72.2</v>
      </c>
      <c r="E9" s="12" t="n">
        <v>73.1</v>
      </c>
      <c r="F9" s="12" t="n">
        <v>72.2</v>
      </c>
      <c r="G9" s="12" t="n">
        <v>73.41</v>
      </c>
      <c r="H9" s="12"/>
      <c r="I9" s="12"/>
      <c r="J9" s="12" t="s">
        <v>38</v>
      </c>
      <c r="K9" s="13" t="s">
        <v>38</v>
      </c>
      <c r="L9" s="13"/>
      <c r="M9" s="13"/>
      <c r="N9" s="12" t="n">
        <v>62.39</v>
      </c>
      <c r="O9" s="12" t="n">
        <v>48.6</v>
      </c>
      <c r="P9" s="12" t="n">
        <v>13.79</v>
      </c>
      <c r="Q9" s="13" t="s">
        <v>38</v>
      </c>
      <c r="R9" s="13"/>
      <c r="S9" s="13"/>
      <c r="T9" s="12" t="n">
        <v>0.49</v>
      </c>
      <c r="U9" s="12"/>
      <c r="V9" s="12" t="n">
        <v>0.27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04</v>
      </c>
      <c r="C10" s="12" t="s">
        <v>38</v>
      </c>
      <c r="D10" s="12" t="n">
        <v>72.06</v>
      </c>
      <c r="E10" s="12" t="n">
        <v>72.96</v>
      </c>
      <c r="F10" s="12" t="n">
        <v>72.06</v>
      </c>
      <c r="G10" s="12" t="n">
        <v>73.26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62.46</v>
      </c>
      <c r="O10" s="12" t="n">
        <v>48.58</v>
      </c>
      <c r="P10" s="12" t="n">
        <v>13.88</v>
      </c>
      <c r="Q10" s="13" t="s">
        <v>38</v>
      </c>
      <c r="R10" s="13"/>
      <c r="S10" s="13"/>
      <c r="T10" s="12" t="n">
        <v>0.49</v>
      </c>
      <c r="U10" s="12"/>
      <c r="V10" s="12" t="n">
        <v>0.27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09</v>
      </c>
      <c r="C11" s="12" t="s">
        <v>38</v>
      </c>
      <c r="D11" s="12" t="n">
        <v>72.54</v>
      </c>
      <c r="E11" s="12" t="n">
        <v>73.48</v>
      </c>
      <c r="F11" s="12" t="n">
        <v>72.54</v>
      </c>
      <c r="G11" s="12" t="n">
        <v>73.76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63.27</v>
      </c>
      <c r="O11" s="12" t="n">
        <v>48.87</v>
      </c>
      <c r="P11" s="12" t="n">
        <v>14.4</v>
      </c>
      <c r="Q11" s="13" t="s">
        <v>38</v>
      </c>
      <c r="R11" s="13"/>
      <c r="S11" s="13"/>
      <c r="T11" s="12" t="n">
        <v>0.49</v>
      </c>
      <c r="U11" s="12"/>
      <c r="V11" s="12" t="n">
        <v>0.27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27</v>
      </c>
      <c r="C12" s="12" t="s">
        <v>38</v>
      </c>
      <c r="D12" s="12" t="n">
        <v>72.53</v>
      </c>
      <c r="E12" s="12" t="n">
        <v>73.71</v>
      </c>
      <c r="F12" s="12" t="n">
        <v>72.53</v>
      </c>
      <c r="G12" s="12" t="n">
        <v>73.85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68.77</v>
      </c>
      <c r="O12" s="12" t="n">
        <v>51.86</v>
      </c>
      <c r="P12" s="12" t="n">
        <v>16.91</v>
      </c>
      <c r="Q12" s="13" t="s">
        <v>38</v>
      </c>
      <c r="R12" s="13"/>
      <c r="S12" s="13"/>
      <c r="T12" s="12" t="n">
        <v>0.49</v>
      </c>
      <c r="U12" s="12"/>
      <c r="V12" s="12" t="n">
        <v>0.27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34</v>
      </c>
      <c r="C13" s="12" t="s">
        <v>38</v>
      </c>
      <c r="D13" s="12" t="n">
        <v>72.24</v>
      </c>
      <c r="E13" s="12" t="n">
        <v>73.5</v>
      </c>
      <c r="F13" s="12" t="n">
        <v>72.24</v>
      </c>
      <c r="G13" s="12" t="n">
        <v>73.57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70.64</v>
      </c>
      <c r="O13" s="12" t="n">
        <v>52.66</v>
      </c>
      <c r="P13" s="12" t="n">
        <v>17.98</v>
      </c>
      <c r="Q13" s="13" t="s">
        <v>38</v>
      </c>
      <c r="R13" s="13"/>
      <c r="S13" s="13"/>
      <c r="T13" s="12" t="n">
        <v>0.49</v>
      </c>
      <c r="U13" s="12"/>
      <c r="V13" s="12" t="n">
        <v>0.27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37</v>
      </c>
      <c r="C14" s="12" t="s">
        <v>38</v>
      </c>
      <c r="D14" s="12" t="n">
        <v>72.23</v>
      </c>
      <c r="E14" s="12" t="n">
        <v>73.51</v>
      </c>
      <c r="F14" s="12" t="n">
        <v>72.23</v>
      </c>
      <c r="G14" s="12" t="n">
        <v>73.56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71.07</v>
      </c>
      <c r="O14" s="12" t="n">
        <v>52.7</v>
      </c>
      <c r="P14" s="12" t="n">
        <v>18.37</v>
      </c>
      <c r="Q14" s="13" t="s">
        <v>38</v>
      </c>
      <c r="R14" s="13"/>
      <c r="S14" s="13"/>
      <c r="T14" s="12" t="n">
        <v>0.49</v>
      </c>
      <c r="U14" s="12"/>
      <c r="V14" s="12" t="n">
        <v>0.27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28</v>
      </c>
      <c r="C15" s="12" t="s">
        <v>38</v>
      </c>
      <c r="D15" s="12" t="n">
        <v>72.17</v>
      </c>
      <c r="E15" s="12" t="n">
        <v>73.34</v>
      </c>
      <c r="F15" s="12" t="n">
        <v>72.17</v>
      </c>
      <c r="G15" s="12" t="n">
        <v>73.45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68.38</v>
      </c>
      <c r="O15" s="12" t="n">
        <v>51.22</v>
      </c>
      <c r="P15" s="12" t="n">
        <v>17.16</v>
      </c>
      <c r="Q15" s="13" t="s">
        <v>38</v>
      </c>
      <c r="R15" s="13"/>
      <c r="S15" s="13"/>
      <c r="T15" s="12" t="n">
        <v>0.49</v>
      </c>
      <c r="U15" s="12"/>
      <c r="V15" s="12" t="n">
        <v>0.27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11</v>
      </c>
      <c r="C16" s="12" t="s">
        <v>38</v>
      </c>
      <c r="D16" s="12" t="n">
        <v>72.8</v>
      </c>
      <c r="E16" s="12" t="n">
        <v>73.74</v>
      </c>
      <c r="F16" s="12" t="n">
        <v>72.8</v>
      </c>
      <c r="G16" s="12" t="n">
        <v>73.99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62.88</v>
      </c>
      <c r="O16" s="12" t="n">
        <v>48.22</v>
      </c>
      <c r="P16" s="12" t="n">
        <v>14.66</v>
      </c>
      <c r="Q16" s="13" t="s">
        <v>38</v>
      </c>
      <c r="R16" s="13"/>
      <c r="S16" s="13"/>
      <c r="T16" s="12" t="n">
        <v>0.5</v>
      </c>
      <c r="U16" s="12"/>
      <c r="V16" s="12" t="n">
        <v>0.27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11</v>
      </c>
      <c r="C17" s="12" t="s">
        <v>38</v>
      </c>
      <c r="D17" s="12" t="n">
        <v>72.22</v>
      </c>
      <c r="E17" s="12" t="n">
        <v>73.14</v>
      </c>
      <c r="F17" s="12" t="n">
        <v>72.22</v>
      </c>
      <c r="G17" s="12" t="n">
        <v>73.42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62.95</v>
      </c>
      <c r="O17" s="12" t="n">
        <v>48.25</v>
      </c>
      <c r="P17" s="12" t="n">
        <v>14.7</v>
      </c>
      <c r="Q17" s="13" t="s">
        <v>38</v>
      </c>
      <c r="R17" s="13"/>
      <c r="S17" s="13"/>
      <c r="T17" s="12" t="n">
        <v>0.49</v>
      </c>
      <c r="U17" s="12"/>
      <c r="V17" s="12" t="n">
        <v>0.27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13</v>
      </c>
      <c r="C18" s="12" t="s">
        <v>38</v>
      </c>
      <c r="D18" s="12" t="n">
        <v>72.69</v>
      </c>
      <c r="E18" s="12" t="n">
        <v>73.65</v>
      </c>
      <c r="F18" s="12" t="n">
        <v>72.69</v>
      </c>
      <c r="G18" s="12" t="n">
        <v>73.92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63.82</v>
      </c>
      <c r="O18" s="12" t="n">
        <v>48.88</v>
      </c>
      <c r="P18" s="12" t="n">
        <v>14.94</v>
      </c>
      <c r="Q18" s="13" t="s">
        <v>38</v>
      </c>
      <c r="R18" s="13"/>
      <c r="S18" s="13"/>
      <c r="T18" s="12" t="n">
        <v>0.49</v>
      </c>
      <c r="U18" s="12"/>
      <c r="V18" s="12" t="n">
        <v>0.27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17</v>
      </c>
      <c r="C19" s="12" t="s">
        <v>38</v>
      </c>
      <c r="D19" s="12" t="n">
        <v>72.77</v>
      </c>
      <c r="E19" s="12" t="n">
        <v>73.8</v>
      </c>
      <c r="F19" s="12" t="n">
        <v>72.77</v>
      </c>
      <c r="G19" s="12" t="n">
        <v>74.04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65.34</v>
      </c>
      <c r="O19" s="12" t="n">
        <v>49.87</v>
      </c>
      <c r="P19" s="12" t="n">
        <v>15.47</v>
      </c>
      <c r="Q19" s="13" t="s">
        <v>38</v>
      </c>
      <c r="R19" s="13"/>
      <c r="S19" s="13"/>
      <c r="T19" s="12" t="n">
        <v>0.5</v>
      </c>
      <c r="U19" s="12"/>
      <c r="V19" s="12" t="n">
        <v>0.28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21</v>
      </c>
      <c r="C20" s="12" t="s">
        <v>38</v>
      </c>
      <c r="D20" s="12" t="n">
        <v>73.24</v>
      </c>
      <c r="E20" s="12" t="n">
        <v>74.3</v>
      </c>
      <c r="F20" s="12" t="n">
        <v>73.24</v>
      </c>
      <c r="G20" s="12" t="n">
        <v>74.52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66.09</v>
      </c>
      <c r="O20" s="12" t="n">
        <v>50.22</v>
      </c>
      <c r="P20" s="12" t="n">
        <v>15.87</v>
      </c>
      <c r="Q20" s="13" t="s">
        <v>38</v>
      </c>
      <c r="R20" s="13"/>
      <c r="S20" s="13"/>
      <c r="T20" s="12" t="n">
        <v>0.5</v>
      </c>
      <c r="U20" s="12"/>
      <c r="V20" s="12" t="n">
        <v>0.28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11</v>
      </c>
      <c r="C21" s="12" t="s">
        <v>38</v>
      </c>
      <c r="D21" s="12" t="n">
        <v>72.84</v>
      </c>
      <c r="E21" s="12" t="n">
        <v>73.79</v>
      </c>
      <c r="F21" s="12" t="n">
        <v>72.84</v>
      </c>
      <c r="G21" s="12" t="n">
        <v>74.06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63.49</v>
      </c>
      <c r="O21" s="12" t="n">
        <v>48.79</v>
      </c>
      <c r="P21" s="12" t="n">
        <v>14.7</v>
      </c>
      <c r="Q21" s="13" t="s">
        <v>38</v>
      </c>
      <c r="R21" s="13"/>
      <c r="S21" s="13"/>
      <c r="T21" s="12" t="n">
        <v>0.5</v>
      </c>
      <c r="U21" s="12"/>
      <c r="V21" s="12" t="n">
        <v>0.28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08</v>
      </c>
      <c r="C22" s="12" t="s">
        <v>38</v>
      </c>
      <c r="D22" s="12" t="n">
        <v>72.65</v>
      </c>
      <c r="E22" s="12" t="n">
        <v>73.57</v>
      </c>
      <c r="F22" s="12" t="n">
        <v>72.65</v>
      </c>
      <c r="G22" s="12" t="n">
        <v>73.86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62.63</v>
      </c>
      <c r="O22" s="12" t="n">
        <v>48.32</v>
      </c>
      <c r="P22" s="12" t="n">
        <v>14.31</v>
      </c>
      <c r="Q22" s="13" t="s">
        <v>38</v>
      </c>
      <c r="R22" s="13"/>
      <c r="S22" s="13"/>
      <c r="T22" s="12" t="n">
        <v>0.5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08</v>
      </c>
      <c r="C23" s="12" t="s">
        <v>38</v>
      </c>
      <c r="D23" s="12" t="n">
        <v>72.72</v>
      </c>
      <c r="E23" s="12" t="n">
        <v>73.64</v>
      </c>
      <c r="F23" s="12" t="n">
        <v>72.72</v>
      </c>
      <c r="G23" s="12" t="n">
        <v>73.95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62.91</v>
      </c>
      <c r="O23" s="12" t="n">
        <v>48.67</v>
      </c>
      <c r="P23" s="12" t="n">
        <v>14.24</v>
      </c>
      <c r="Q23" s="13" t="s">
        <v>38</v>
      </c>
      <c r="R23" s="13"/>
      <c r="S23" s="13"/>
      <c r="T23" s="12" t="n">
        <v>0.5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24</v>
      </c>
      <c r="C24" s="12" t="s">
        <v>38</v>
      </c>
      <c r="D24" s="12" t="n">
        <v>72.99</v>
      </c>
      <c r="E24" s="12" t="n">
        <v>74.1</v>
      </c>
      <c r="F24" s="12" t="n">
        <v>72.99</v>
      </c>
      <c r="G24" s="12" t="n">
        <v>74.28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67</v>
      </c>
      <c r="O24" s="12" t="n">
        <v>50.59</v>
      </c>
      <c r="P24" s="12" t="n">
        <v>16.41</v>
      </c>
      <c r="Q24" s="13" t="s">
        <v>38</v>
      </c>
      <c r="R24" s="13"/>
      <c r="S24" s="13"/>
      <c r="T24" s="12" t="n">
        <v>0.5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31</v>
      </c>
      <c r="C25" s="12" t="s">
        <v>38</v>
      </c>
      <c r="D25" s="12" t="n">
        <v>72.35</v>
      </c>
      <c r="E25" s="12" t="n">
        <v>73.54</v>
      </c>
      <c r="F25" s="12" t="n">
        <v>72.35</v>
      </c>
      <c r="G25" s="12" t="n">
        <v>73.68</v>
      </c>
      <c r="H25" s="12"/>
      <c r="I25" s="12"/>
      <c r="J25" s="12" t="s">
        <v>38</v>
      </c>
      <c r="K25" s="13" t="s">
        <v>38</v>
      </c>
      <c r="L25" s="13"/>
      <c r="M25" s="13"/>
      <c r="N25" s="12" t="n">
        <v>69.2</v>
      </c>
      <c r="O25" s="12" t="n">
        <v>51.8</v>
      </c>
      <c r="P25" s="12" t="n">
        <v>17.4</v>
      </c>
      <c r="Q25" s="13" t="s">
        <v>38</v>
      </c>
      <c r="R25" s="13"/>
      <c r="S25" s="13"/>
      <c r="T25" s="12" t="n">
        <v>0.5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18</v>
      </c>
      <c r="C26" s="12" t="s">
        <v>38</v>
      </c>
      <c r="D26" s="12" t="n">
        <v>71.81</v>
      </c>
      <c r="E26" s="12" t="n">
        <v>72.78</v>
      </c>
      <c r="F26" s="12" t="n">
        <v>71.81</v>
      </c>
      <c r="G26" s="12" t="n">
        <v>73.02</v>
      </c>
      <c r="H26" s="12"/>
      <c r="I26" s="12"/>
      <c r="J26" s="12" t="s">
        <v>38</v>
      </c>
      <c r="K26" s="13" t="s">
        <v>38</v>
      </c>
      <c r="L26" s="13"/>
      <c r="M26" s="13"/>
      <c r="N26" s="12" t="n">
        <v>64.49</v>
      </c>
      <c r="O26" s="12" t="n">
        <v>48.61</v>
      </c>
      <c r="P26" s="12" t="n">
        <v>15.88</v>
      </c>
      <c r="Q26" s="13" t="s">
        <v>38</v>
      </c>
      <c r="R26" s="13"/>
      <c r="S26" s="13"/>
      <c r="T26" s="12" t="n">
        <v>0.49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25</v>
      </c>
      <c r="C27" s="12" t="s">
        <v>38</v>
      </c>
      <c r="D27" s="12" t="n">
        <v>72.67</v>
      </c>
      <c r="E27" s="12" t="n">
        <v>73.74</v>
      </c>
      <c r="F27" s="12" t="n">
        <v>72.67</v>
      </c>
      <c r="G27" s="12" t="n">
        <v>73.95</v>
      </c>
      <c r="H27" s="12"/>
      <c r="I27" s="12"/>
      <c r="J27" s="12" t="s">
        <v>38</v>
      </c>
      <c r="K27" s="13" t="s">
        <v>38</v>
      </c>
      <c r="L27" s="13"/>
      <c r="M27" s="13"/>
      <c r="N27" s="12" t="n">
        <v>66.68</v>
      </c>
      <c r="O27" s="12" t="n">
        <v>50.05</v>
      </c>
      <c r="P27" s="12" t="n">
        <v>16.63</v>
      </c>
      <c r="Q27" s="13" t="s">
        <v>38</v>
      </c>
      <c r="R27" s="13"/>
      <c r="S27" s="13"/>
      <c r="T27" s="12" t="n">
        <v>0.5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17</v>
      </c>
      <c r="C28" s="12" t="s">
        <v>38</v>
      </c>
      <c r="D28" s="12" t="n">
        <v>73.35</v>
      </c>
      <c r="E28" s="12" t="n">
        <v>74.32</v>
      </c>
      <c r="F28" s="12" t="n">
        <v>73.35</v>
      </c>
      <c r="G28" s="12" t="n">
        <v>74.61</v>
      </c>
      <c r="H28" s="12"/>
      <c r="I28" s="12"/>
      <c r="J28" s="12" t="s">
        <v>38</v>
      </c>
      <c r="K28" s="13" t="s">
        <v>38</v>
      </c>
      <c r="L28" s="13"/>
      <c r="M28" s="13"/>
      <c r="N28" s="12" t="n">
        <v>64.15</v>
      </c>
      <c r="O28" s="12" t="n">
        <v>48.85</v>
      </c>
      <c r="P28" s="12" t="n">
        <v>15.3</v>
      </c>
      <c r="Q28" s="13" t="s">
        <v>38</v>
      </c>
      <c r="R28" s="13"/>
      <c r="S28" s="13"/>
      <c r="T28" s="12" t="n">
        <v>0.5</v>
      </c>
      <c r="U28" s="12"/>
      <c r="V28" s="12" t="n">
        <v>0.28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12</v>
      </c>
      <c r="C29" s="12" t="s">
        <v>38</v>
      </c>
      <c r="D29" s="12" t="n">
        <v>72.38</v>
      </c>
      <c r="E29" s="12" t="n">
        <v>73.29</v>
      </c>
      <c r="F29" s="12" t="n">
        <v>72.38</v>
      </c>
      <c r="G29" s="12" t="n">
        <v>73.59</v>
      </c>
      <c r="H29" s="12"/>
      <c r="I29" s="12"/>
      <c r="J29" s="12" t="s">
        <v>38</v>
      </c>
      <c r="K29" s="13" t="s">
        <v>38</v>
      </c>
      <c r="L29" s="13"/>
      <c r="M29" s="13"/>
      <c r="N29" s="12" t="n">
        <v>62.93</v>
      </c>
      <c r="O29" s="12" t="n">
        <v>48.12</v>
      </c>
      <c r="P29" s="12" t="n">
        <v>14.81</v>
      </c>
      <c r="Q29" s="13" t="s">
        <v>38</v>
      </c>
      <c r="R29" s="13"/>
      <c r="S29" s="13"/>
      <c r="T29" s="12" t="n">
        <v>0.5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09</v>
      </c>
      <c r="C30" s="12" t="s">
        <v>38</v>
      </c>
      <c r="D30" s="12" t="n">
        <v>72.64</v>
      </c>
      <c r="E30" s="12" t="n">
        <v>73.54</v>
      </c>
      <c r="F30" s="12" t="n">
        <v>72.64</v>
      </c>
      <c r="G30" s="12" t="n">
        <v>73.87</v>
      </c>
      <c r="H30" s="12"/>
      <c r="I30" s="12"/>
      <c r="J30" s="12" t="s">
        <v>38</v>
      </c>
      <c r="K30" s="13" t="s">
        <v>38</v>
      </c>
      <c r="L30" s="13"/>
      <c r="M30" s="13"/>
      <c r="N30" s="12" t="n">
        <v>62.71</v>
      </c>
      <c r="O30" s="12" t="n">
        <v>48.31</v>
      </c>
      <c r="P30" s="12" t="n">
        <v>14.4</v>
      </c>
      <c r="Q30" s="13" t="s">
        <v>38</v>
      </c>
      <c r="R30" s="13"/>
      <c r="S30" s="13"/>
      <c r="T30" s="12" t="n">
        <v>0.5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25</v>
      </c>
      <c r="C31" s="12" t="s">
        <v>38</v>
      </c>
      <c r="D31" s="12" t="n">
        <v>72.63</v>
      </c>
      <c r="E31" s="12" t="n">
        <v>73.72</v>
      </c>
      <c r="F31" s="12" t="n">
        <v>72.63</v>
      </c>
      <c r="G31" s="12" t="n">
        <v>73.92</v>
      </c>
      <c r="H31" s="12"/>
      <c r="I31" s="12"/>
      <c r="J31" s="12" t="s">
        <v>38</v>
      </c>
      <c r="K31" s="13" t="s">
        <v>38</v>
      </c>
      <c r="L31" s="13"/>
      <c r="M31" s="13"/>
      <c r="N31" s="12" t="n">
        <v>67.03</v>
      </c>
      <c r="O31" s="12" t="n">
        <v>50.47</v>
      </c>
      <c r="P31" s="12" t="n">
        <v>16.56</v>
      </c>
      <c r="Q31" s="13" t="s">
        <v>38</v>
      </c>
      <c r="R31" s="13"/>
      <c r="S31" s="13"/>
      <c r="T31" s="12" t="n">
        <v>0.5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3</v>
      </c>
      <c r="C32" s="12" t="s">
        <v>38</v>
      </c>
      <c r="D32" s="12" t="n">
        <v>72.54</v>
      </c>
      <c r="E32" s="12" t="n">
        <v>73.75</v>
      </c>
      <c r="F32" s="12" t="n">
        <v>72.54</v>
      </c>
      <c r="G32" s="12" t="n">
        <v>73.88</v>
      </c>
      <c r="H32" s="12"/>
      <c r="I32" s="12"/>
      <c r="J32" s="12" t="s">
        <v>38</v>
      </c>
      <c r="K32" s="13" t="s">
        <v>38</v>
      </c>
      <c r="L32" s="13"/>
      <c r="M32" s="13"/>
      <c r="N32" s="12" t="n">
        <v>69.36</v>
      </c>
      <c r="O32" s="12" t="n">
        <v>52.08</v>
      </c>
      <c r="P32" s="12" t="n">
        <v>17.28</v>
      </c>
      <c r="Q32" s="13" t="s">
        <v>38</v>
      </c>
      <c r="R32" s="13"/>
      <c r="S32" s="13"/>
      <c r="T32" s="12" t="n">
        <v>0.5</v>
      </c>
      <c r="U32" s="12"/>
      <c r="V32" s="12" t="n">
        <v>0.28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08</v>
      </c>
      <c r="C33" s="12" t="s">
        <v>38</v>
      </c>
      <c r="D33" s="12" t="n">
        <v>72.68</v>
      </c>
      <c r="E33" s="12" t="n">
        <v>73.58</v>
      </c>
      <c r="F33" s="12" t="n">
        <v>72.68</v>
      </c>
      <c r="G33" s="12" t="n">
        <v>73.92</v>
      </c>
      <c r="H33" s="12"/>
      <c r="I33" s="12"/>
      <c r="J33" s="12" t="s">
        <v>38</v>
      </c>
      <c r="K33" s="13" t="s">
        <v>38</v>
      </c>
      <c r="L33" s="13"/>
      <c r="M33" s="13"/>
      <c r="N33" s="12" t="n">
        <v>62.76</v>
      </c>
      <c r="O33" s="12" t="n">
        <v>48.47</v>
      </c>
      <c r="P33" s="12" t="n">
        <v>14.29</v>
      </c>
      <c r="Q33" s="13" t="s">
        <v>38</v>
      </c>
      <c r="R33" s="13"/>
      <c r="S33" s="13"/>
      <c r="T33" s="12" t="n">
        <v>0.5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07</v>
      </c>
      <c r="C34" s="12" t="s">
        <v>38</v>
      </c>
      <c r="D34" s="12" t="n">
        <v>73.22</v>
      </c>
      <c r="E34" s="12" t="n">
        <v>74.14</v>
      </c>
      <c r="F34" s="12" t="n">
        <v>73.22</v>
      </c>
      <c r="G34" s="12" t="n">
        <v>74.47</v>
      </c>
      <c r="H34" s="12"/>
      <c r="I34" s="12"/>
      <c r="J34" s="12" t="s">
        <v>38</v>
      </c>
      <c r="K34" s="13" t="s">
        <v>38</v>
      </c>
      <c r="L34" s="13"/>
      <c r="M34" s="13"/>
      <c r="N34" s="12" t="n">
        <v>62.92</v>
      </c>
      <c r="O34" s="12" t="n">
        <v>48.89</v>
      </c>
      <c r="P34" s="12" t="n">
        <v>14.03</v>
      </c>
      <c r="Q34" s="13" t="s">
        <v>38</v>
      </c>
      <c r="R34" s="13"/>
      <c r="S34" s="13"/>
      <c r="T34" s="12" t="n">
        <v>0.5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06</v>
      </c>
      <c r="C35" s="12" t="s">
        <v>38</v>
      </c>
      <c r="D35" s="12" t="n">
        <v>72.71</v>
      </c>
      <c r="E35" s="12" t="n">
        <v>73.63</v>
      </c>
      <c r="F35" s="12" t="n">
        <v>72.71</v>
      </c>
      <c r="G35" s="12" t="n">
        <v>73.96</v>
      </c>
      <c r="H35" s="12"/>
      <c r="I35" s="12"/>
      <c r="J35" s="12" t="s">
        <v>38</v>
      </c>
      <c r="K35" s="13" t="s">
        <v>38</v>
      </c>
      <c r="L35" s="13"/>
      <c r="M35" s="13"/>
      <c r="N35" s="12" t="n">
        <v>63.08</v>
      </c>
      <c r="O35" s="12" t="n">
        <v>49.09</v>
      </c>
      <c r="P35" s="12" t="n">
        <v>13.99</v>
      </c>
      <c r="Q35" s="13" t="s">
        <v>38</v>
      </c>
      <c r="R35" s="13"/>
      <c r="S35" s="13"/>
      <c r="T35" s="12" t="n">
        <v>0.5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1.06</v>
      </c>
      <c r="C36" s="12" t="s">
        <v>38</v>
      </c>
      <c r="D36" s="12" t="n">
        <v>72.77</v>
      </c>
      <c r="E36" s="12" t="n">
        <v>73.69</v>
      </c>
      <c r="F36" s="12" t="n">
        <v>72.77</v>
      </c>
      <c r="G36" s="12" t="n">
        <v>74.02</v>
      </c>
      <c r="H36" s="12"/>
      <c r="I36" s="12"/>
      <c r="J36" s="12" t="s">
        <v>38</v>
      </c>
      <c r="K36" s="13" t="s">
        <v>38</v>
      </c>
      <c r="L36" s="13"/>
      <c r="M36" s="13"/>
      <c r="N36" s="12" t="n">
        <v>62.96</v>
      </c>
      <c r="O36" s="12" t="n">
        <v>49</v>
      </c>
      <c r="P36" s="12" t="n">
        <v>13.96</v>
      </c>
      <c r="Q36" s="13" t="s">
        <v>38</v>
      </c>
      <c r="R36" s="13"/>
      <c r="S36" s="13"/>
      <c r="T36" s="12" t="n">
        <v>0.5</v>
      </c>
      <c r="U36" s="12"/>
      <c r="V36" s="12" t="n">
        <v>0.28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1.12</v>
      </c>
      <c r="C37" s="12" t="s">
        <v>38</v>
      </c>
      <c r="D37" s="12" t="n">
        <v>71.86</v>
      </c>
      <c r="E37" s="12" t="n">
        <v>72.79</v>
      </c>
      <c r="F37" s="12" t="n">
        <v>71.86</v>
      </c>
      <c r="G37" s="12" t="n">
        <v>73.09</v>
      </c>
      <c r="H37" s="12"/>
      <c r="I37" s="12"/>
      <c r="J37" s="12" t="s">
        <v>38</v>
      </c>
      <c r="K37" s="13" t="s">
        <v>38</v>
      </c>
      <c r="L37" s="13"/>
      <c r="M37" s="13"/>
      <c r="N37" s="12" t="n">
        <v>63.8</v>
      </c>
      <c r="O37" s="12" t="n">
        <v>48.9</v>
      </c>
      <c r="P37" s="12" t="n">
        <v>14.9</v>
      </c>
      <c r="Q37" s="13" t="s">
        <v>38</v>
      </c>
      <c r="R37" s="13"/>
      <c r="S37" s="13"/>
      <c r="T37" s="12" t="n">
        <v>0.5</v>
      </c>
      <c r="U37" s="12"/>
      <c r="V37" s="12" t="n">
        <v>0.28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8</v>
      </c>
      <c r="B38" s="12" t="n">
        <v>34.79</v>
      </c>
      <c r="C38" s="12" t="s">
        <v>38</v>
      </c>
      <c r="D38" s="12" t="n">
        <v>2177.42</v>
      </c>
      <c r="E38" s="12" t="n">
        <v>2207.66</v>
      </c>
      <c r="F38" s="12" t="n">
        <v>2177.42</v>
      </c>
      <c r="G38" s="12" t="n">
        <v>2215.03</v>
      </c>
      <c r="H38" s="12" t="n">
        <v>0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948.6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64.9533333333333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tru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2</v>
      </c>
      <c r="Q42" s="28"/>
      <c r="R42" s="28"/>
      <c r="S42" s="28"/>
      <c r="T42" s="28"/>
      <c r="U42" s="28" t="s">
        <v>73</v>
      </c>
      <c r="V42" s="28"/>
      <c r="W42" s="28"/>
      <c r="X42" s="28"/>
      <c r="Y42" s="28"/>
      <c r="Z42" s="29" t="s">
        <v>74</v>
      </c>
      <c r="AA42" s="29"/>
      <c r="AB42" s="29"/>
      <c r="AC42" s="29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110.77</v>
      </c>
      <c r="Q43" s="31"/>
      <c r="R43" s="31"/>
      <c r="S43" s="31"/>
      <c r="T43" s="31"/>
      <c r="U43" s="31" t="n">
        <v>145.56</v>
      </c>
      <c r="V43" s="31"/>
      <c r="W43" s="31"/>
      <c r="X43" s="31"/>
      <c r="Y43" s="31"/>
      <c r="Z43" s="31" t="n">
        <v>34.79</v>
      </c>
      <c r="AA43" s="31"/>
      <c r="AB43" s="31"/>
      <c r="AC43" s="31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9067.69</v>
      </c>
      <c r="Q45" s="32"/>
      <c r="R45" s="32"/>
      <c r="S45" s="32"/>
      <c r="T45" s="32"/>
      <c r="U45" s="32" t="n">
        <v>11245.11</v>
      </c>
      <c r="V45" s="32"/>
      <c r="W45" s="32"/>
      <c r="X45" s="32"/>
      <c r="Y45" s="32"/>
      <c r="Z45" s="32" t="n">
        <v>2177.42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8999.38</v>
      </c>
      <c r="Q46" s="32"/>
      <c r="R46" s="32"/>
      <c r="S46" s="32"/>
      <c r="T46" s="32"/>
      <c r="U46" s="32" t="n">
        <v>11176.81</v>
      </c>
      <c r="V46" s="32"/>
      <c r="W46" s="32"/>
      <c r="X46" s="32"/>
      <c r="Y46" s="32"/>
      <c r="Z46" s="32" t="n">
        <v>2177.42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3212.3</v>
      </c>
      <c r="Q48" s="31"/>
      <c r="R48" s="31"/>
      <c r="S48" s="31"/>
      <c r="T48" s="31"/>
      <c r="U48" s="31" t="n">
        <v>3932.3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2938.87</v>
      </c>
      <c r="Q49" s="33"/>
      <c r="R49" s="33"/>
      <c r="S49" s="33"/>
      <c r="T49" s="33"/>
      <c r="U49" s="33" t="n">
        <v>2938.87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</sheetData>
  <mergeCells count="253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3:56:47Z</dcterms:created>
  <dc:creator>Евгений</dc:creator>
  <dc:description/>
  <dc:language>en-US</dc:language>
  <cp:lastModifiedBy>pto</cp:lastModifiedBy>
  <dcterms:modified xsi:type="dcterms:W3CDTF">2020-12-24T08:56:08Z</dcterms:modified>
  <cp:revision>0</cp:revision>
  <dc:subject/>
  <dc:title/>
</cp:coreProperties>
</file>